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ÔNG AN HUYỆN BÌNH LỤC</t>
  </si>
  <si>
    <t xml:space="preserve">ĐỘI CSĐTTP VỀ HS- KT-MT</t>
  </si>
  <si>
    <t xml:space="preserve">Tổng hợp nhu cầu chi ngân sách giai đoạn 2025-2027</t>
  </si>
  <si>
    <t xml:space="preserve">STT</t>
  </si>
  <si>
    <t xml:space="preserve">Nội  dung chi</t>
  </si>
  <si>
    <t xml:space="preserve">Số tiền dự kiến 2025</t>
  </si>
  <si>
    <t xml:space="preserve">Số tiền dự kiến 2026</t>
  </si>
  <si>
    <t xml:space="preserve">Số tiền dự kiến 2027</t>
  </si>
  <si>
    <t xml:space="preserve">hội nghị tuyên truyền PCMT</t>
  </si>
  <si>
    <t xml:space="preserve">Kinh phí đấu tranh PCTP HS</t>
  </si>
  <si>
    <t xml:space="preserve">Hội nghị triển khai dự án 02, 03, PA02</t>
  </si>
  <si>
    <t xml:space="preserve">hội nghi sơ kết</t>
  </si>
  <si>
    <t xml:space="preserve">in tờ rơi, băng zon, khẩu hiệu, bản cam kết</t>
  </si>
  <si>
    <t xml:space="preserve">công tác cai nghiện</t>
  </si>
  <si>
    <t xml:space="preserve">kinh phí đấu tranh pctp Ma túy</t>
  </si>
  <si>
    <t xml:space="preserve">kinh phí khác</t>
  </si>
  <si>
    <t xml:space="preserve">Mật phí HS</t>
  </si>
  <si>
    <t xml:space="preserve">mật phí</t>
  </si>
  <si>
    <t xml:space="preserve">Tổng</t>
  </si>
  <si>
    <t xml:space="preserve">CHỈ HUY ĐỘ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7"/>
    <col collapsed="false" customWidth="true" hidden="false" outlineLevel="0" max="5" min="3" style="2" width="27.42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5" customFormat="false" ht="18.7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8.75" hidden="false" customHeight="false" outlineLevel="0" collapsed="false">
      <c r="A6" s="7" t="n">
        <v>1</v>
      </c>
      <c r="B6" s="7" t="s">
        <v>8</v>
      </c>
      <c r="C6" s="8" t="n">
        <v>20000000</v>
      </c>
      <c r="D6" s="8" t="n">
        <f aca="false">C6*1.1</f>
        <v>22000000</v>
      </c>
      <c r="E6" s="8" t="n">
        <f aca="false">D6*1.1</f>
        <v>24200000</v>
      </c>
    </row>
    <row r="7" customFormat="false" ht="18.75" hidden="false" customHeight="false" outlineLevel="0" collapsed="false">
      <c r="A7" s="7" t="n">
        <v>2</v>
      </c>
      <c r="B7" s="7" t="s">
        <v>9</v>
      </c>
      <c r="C7" s="8" t="n">
        <v>120000000</v>
      </c>
      <c r="D7" s="8" t="n">
        <v>125000000</v>
      </c>
      <c r="E7" s="8" t="n">
        <v>130000000</v>
      </c>
    </row>
    <row r="8" customFormat="false" ht="18.75" hidden="false" customHeight="false" outlineLevel="0" collapsed="false">
      <c r="A8" s="7" t="n">
        <v>3</v>
      </c>
      <c r="B8" s="7" t="s">
        <v>10</v>
      </c>
      <c r="C8" s="8" t="n">
        <v>60000000</v>
      </c>
      <c r="D8" s="8" t="n">
        <f aca="false">C8*1.1</f>
        <v>66000000</v>
      </c>
      <c r="E8" s="8" t="n">
        <f aca="false">D8*1.1</f>
        <v>72600000</v>
      </c>
    </row>
    <row r="9" customFormat="false" ht="18.75" hidden="false" customHeight="false" outlineLevel="0" collapsed="false">
      <c r="A9" s="7" t="n">
        <v>4</v>
      </c>
      <c r="B9" s="7" t="s">
        <v>11</v>
      </c>
      <c r="C9" s="8" t="n">
        <v>60000000</v>
      </c>
      <c r="D9" s="8" t="n">
        <f aca="false">C9*1.1</f>
        <v>66000000</v>
      </c>
      <c r="E9" s="8" t="n">
        <f aca="false">D9*1.1</f>
        <v>72600000</v>
      </c>
    </row>
    <row r="10" customFormat="false" ht="18.75" hidden="false" customHeight="false" outlineLevel="0" collapsed="false">
      <c r="A10" s="7" t="n">
        <v>5</v>
      </c>
      <c r="B10" s="7" t="s">
        <v>12</v>
      </c>
      <c r="C10" s="8" t="n">
        <v>60000000</v>
      </c>
      <c r="D10" s="8" t="n">
        <f aca="false">C10*1.1</f>
        <v>66000000</v>
      </c>
      <c r="E10" s="8" t="n">
        <f aca="false">D10*1.1</f>
        <v>72600000</v>
      </c>
    </row>
    <row r="11" customFormat="false" ht="18.75" hidden="false" customHeight="false" outlineLevel="0" collapsed="false">
      <c r="A11" s="7" t="n">
        <v>6</v>
      </c>
      <c r="B11" s="7" t="s">
        <v>13</v>
      </c>
      <c r="C11" s="8" t="n">
        <v>30000000</v>
      </c>
      <c r="D11" s="8" t="n">
        <f aca="false">C11*1.1</f>
        <v>33000000</v>
      </c>
      <c r="E11" s="8" t="n">
        <f aca="false">D11*1.1</f>
        <v>36300000</v>
      </c>
    </row>
    <row r="12" customFormat="false" ht="18.75" hidden="false" customHeight="false" outlineLevel="0" collapsed="false">
      <c r="A12" s="7" t="n">
        <v>7</v>
      </c>
      <c r="B12" s="7" t="s">
        <v>14</v>
      </c>
      <c r="C12" s="8" t="n">
        <v>150000000</v>
      </c>
      <c r="D12" s="8" t="n">
        <f aca="false">C12*1.1</f>
        <v>165000000</v>
      </c>
      <c r="E12" s="8" t="n">
        <f aca="false">D12*1.1</f>
        <v>181500000</v>
      </c>
    </row>
    <row r="13" customFormat="false" ht="18.75" hidden="false" customHeight="false" outlineLevel="0" collapsed="false">
      <c r="A13" s="7" t="n">
        <v>8</v>
      </c>
      <c r="B13" s="7" t="s">
        <v>15</v>
      </c>
      <c r="C13" s="8" t="n">
        <v>10000000</v>
      </c>
      <c r="D13" s="8" t="n">
        <f aca="false">C13*1.1</f>
        <v>11000000</v>
      </c>
      <c r="E13" s="8" t="n">
        <f aca="false">D13*1.1</f>
        <v>12100000</v>
      </c>
    </row>
    <row r="14" customFormat="false" ht="18.75" hidden="false" customHeight="false" outlineLevel="0" collapsed="false">
      <c r="A14" s="7" t="n">
        <v>9</v>
      </c>
      <c r="B14" s="7" t="s">
        <v>16</v>
      </c>
      <c r="C14" s="8" t="n">
        <v>200000000</v>
      </c>
      <c r="D14" s="8" t="n">
        <v>230000000</v>
      </c>
      <c r="E14" s="8" t="n">
        <v>250000000</v>
      </c>
    </row>
    <row r="15" customFormat="false" ht="18.75" hidden="false" customHeight="false" outlineLevel="0" collapsed="false">
      <c r="A15" s="7" t="n">
        <v>10</v>
      </c>
      <c r="B15" s="7" t="s">
        <v>17</v>
      </c>
      <c r="C15" s="8" t="n">
        <v>120000000</v>
      </c>
      <c r="D15" s="8" t="n">
        <f aca="false">C15*1.1</f>
        <v>132000000</v>
      </c>
      <c r="E15" s="8" t="n">
        <f aca="false">D15*1.1</f>
        <v>145200000</v>
      </c>
    </row>
    <row r="16" customFormat="false" ht="18.75" hidden="false" customHeight="false" outlineLevel="0" collapsed="false">
      <c r="A16" s="7"/>
      <c r="B16" s="5" t="s">
        <v>18</v>
      </c>
      <c r="C16" s="8" t="n">
        <f aca="false">SUM(C6:C15)</f>
        <v>830000000</v>
      </c>
      <c r="D16" s="8" t="n">
        <f aca="false">SUM(D6:D15)</f>
        <v>916000000</v>
      </c>
      <c r="E16" s="8" t="n">
        <f aca="false">SUM(E6:E15)</f>
        <v>997100000</v>
      </c>
    </row>
    <row r="18" customFormat="false" ht="18.75" hidden="false" customHeight="false" outlineLevel="0" collapsed="false">
      <c r="D18" s="9" t="s">
        <v>19</v>
      </c>
      <c r="E18" s="9"/>
    </row>
  </sheetData>
  <mergeCells count="4">
    <mergeCell ref="A1:B1"/>
    <mergeCell ref="A2:B2"/>
    <mergeCell ref="A3:E3"/>
    <mergeCell ref="D18:E1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7:43:10Z</dcterms:created>
  <dc:creator>Admin</dc:creator>
  <dc:description/>
  <dc:language>en-US</dc:language>
  <cp:lastModifiedBy>Admin</cp:lastModifiedBy>
  <cp:lastPrinted>2024-06-14T08:18:51Z</cp:lastPrinted>
  <dcterms:modified xsi:type="dcterms:W3CDTF">2024-06-14T09:01:30Z</dcterms:modified>
  <cp:revision>0</cp:revision>
  <dc:subject/>
  <dc:title/>
</cp:coreProperties>
</file>